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etons de présenc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JETONS DE PRESENCE DES MANDATAIRES PUBLICS DU FONDS 2016</t>
  </si>
  <si>
    <t xml:space="preserve">JETONS </t>
  </si>
  <si>
    <t xml:space="preserve">AVANTAGE</t>
  </si>
  <si>
    <t xml:space="preserve">FRAIS DE</t>
  </si>
  <si>
    <t xml:space="preserve">REMBOURSEMENT</t>
  </si>
  <si>
    <t xml:space="preserve">TOTAL</t>
  </si>
  <si>
    <t xml:space="preserve">DE PRESENCE</t>
  </si>
  <si>
    <t xml:space="preserve">VOITURE</t>
  </si>
  <si>
    <t xml:space="preserve">REPRESENTATION</t>
  </si>
  <si>
    <t xml:space="preserve">FRAIS</t>
  </si>
  <si>
    <t xml:space="preserve">NOEL Nathalie</t>
  </si>
  <si>
    <t xml:space="preserve">Administrateur, Présidente</t>
  </si>
  <si>
    <t xml:space="preserve">VANNESTE Jos</t>
  </si>
  <si>
    <t xml:space="preserve">Administrateur, Vice-Président</t>
  </si>
  <si>
    <t xml:space="preserve">MEGANCK Julien</t>
  </si>
  <si>
    <t xml:space="preserve">Administrateur</t>
  </si>
  <si>
    <t xml:space="preserve">OPPITZ Fabrice</t>
  </si>
  <si>
    <t xml:space="preserve">VAN SCHENDEL</t>
  </si>
  <si>
    <t xml:space="preserve">SIX Philippe</t>
  </si>
  <si>
    <t xml:space="preserve">KONINGS Pierre</t>
  </si>
  <si>
    <t xml:space="preserve">DE HERTOGH Marc</t>
  </si>
  <si>
    <t xml:space="preserve">PINTELON Marteen</t>
  </si>
  <si>
    <t xml:space="preserve">VAN ASSCHE Antoon</t>
  </si>
  <si>
    <t xml:space="preserve">VERCAEMST Hilde</t>
  </si>
  <si>
    <t xml:space="preserve">METZGEN Stéphane</t>
  </si>
  <si>
    <t xml:space="preserve">CUMPS Fabrice</t>
  </si>
  <si>
    <t xml:space="preserve">LARDOT Pierre</t>
  </si>
  <si>
    <t xml:space="preserve">ORTEGATE Laurent</t>
  </si>
  <si>
    <t xml:space="preserve">HANSEN Ellen</t>
  </si>
  <si>
    <t xml:space="preserve">Secrétaire</t>
  </si>
  <si>
    <t xml:space="preserve">REINHARD Tom</t>
  </si>
  <si>
    <t xml:space="preserve">Commissaire du Gouvernement</t>
  </si>
  <si>
    <t xml:space="preserve">DARRAS Annie</t>
  </si>
  <si>
    <t xml:space="preserve">LISTE DES VOYAGES ORGANISES</t>
  </si>
  <si>
    <t xml:space="preserve">Séminaire AECM à Porto juin 2016 </t>
  </si>
  <si>
    <t xml:space="preserve">M. Vanneste, Vice-président</t>
  </si>
  <si>
    <t xml:space="preserve">Montants engagés en 2016 par le Fonds bruxellois de garantie dans le cadre de marchés publics</t>
  </si>
  <si>
    <t xml:space="preserve">Dénomination </t>
  </si>
  <si>
    <t xml:space="preserve">Bénéficiaires</t>
  </si>
  <si>
    <t xml:space="preserve">Montant engagé en 2016</t>
  </si>
  <si>
    <t xml:space="preserve">Marché public visant la désignation d'un consultant pour le comité de crédit du Fonds</t>
  </si>
  <si>
    <t xml:space="preserve">Devauxconsult sprl</t>
  </si>
  <si>
    <t xml:space="preserve">Marché public visant la désignation d'un réviseur chargé du contrôle des comptes du Fonds (2013-2014-2015)</t>
  </si>
  <si>
    <t xml:space="preserve">Deloitte réviseurs d'entreprises scrl</t>
  </si>
  <si>
    <t xml:space="preserve">Marchés sur simple facture acceptée</t>
  </si>
  <si>
    <t xml:space="preserve">Bistronome sprl</t>
  </si>
  <si>
    <t xml:space="preserve">Kamilou sprl</t>
  </si>
  <si>
    <t xml:space="preserve">RSM Interau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 _-;\-* #,##0.00\ _€_ _-;_-* \-??\ _€_ _-;_-@_-"/>
    <numFmt numFmtId="166" formatCode="#,##0.00"/>
    <numFmt numFmtId="167" formatCode="#,##0.00_ ;\-#,##0.00\ "/>
    <numFmt numFmtId="168" formatCode="#,##0&quot; €&quot;;[RED]\-#,##0&quot; €&quot;"/>
    <numFmt numFmtId="169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ha/AppData/Local/Microsoft/Windows/INetCache/Content.Outlook/QOADS4X4/Jetons%20administrateur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IN"/>
      <sheetName val="JUILLET"/>
      <sheetName val="AOÛT"/>
      <sheetName val="SEPTEMBRE"/>
      <sheetName val="OCTOBRE"/>
      <sheetName val="NOVEMBRE"/>
      <sheetName val="DECEMBRE"/>
      <sheetName val="Feuil1"/>
      <sheetName val="RE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Q4">
            <v>7871.08</v>
          </cell>
        </row>
        <row r="5">
          <cell r="Q5">
            <v>2473.68</v>
          </cell>
        </row>
        <row r="6">
          <cell r="Q6">
            <v>2023.92</v>
          </cell>
        </row>
        <row r="7">
          <cell r="Q7">
            <v>2248.8</v>
          </cell>
        </row>
        <row r="8">
          <cell r="Q8">
            <v>1011.96</v>
          </cell>
        </row>
        <row r="9">
          <cell r="Q9">
            <v>2586.12</v>
          </cell>
        </row>
        <row r="10">
          <cell r="Q10">
            <v>1686.6</v>
          </cell>
        </row>
        <row r="11">
          <cell r="Q11">
            <v>2361.24</v>
          </cell>
        </row>
        <row r="12">
          <cell r="Q12">
            <v>843.3</v>
          </cell>
        </row>
        <row r="13">
          <cell r="Q13">
            <v>2867.22</v>
          </cell>
        </row>
        <row r="14">
          <cell r="Q14">
            <v>1939.59</v>
          </cell>
        </row>
        <row r="16">
          <cell r="Q16">
            <v>337.32</v>
          </cell>
        </row>
        <row r="17">
          <cell r="Q17">
            <v>2023.92</v>
          </cell>
        </row>
        <row r="18">
          <cell r="Q18">
            <v>112.44</v>
          </cell>
        </row>
        <row r="19">
          <cell r="Q19">
            <v>337.32</v>
          </cell>
        </row>
        <row r="20">
          <cell r="Q20">
            <v>449.76</v>
          </cell>
        </row>
        <row r="21">
          <cell r="Q21">
            <v>1686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:H26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56"/>
    <col collapsed="false" customWidth="true" hidden="false" outlineLevel="0" max="3" min="3" style="1" width="35.7"/>
    <col collapsed="false" customWidth="true" hidden="false" outlineLevel="0" max="4" min="4" style="2" width="20.41"/>
    <col collapsed="false" customWidth="true" hidden="false" outlineLevel="0" max="5" min="5" style="1" width="13.56"/>
    <col collapsed="false" customWidth="true" hidden="false" outlineLevel="0" max="6" min="6" style="1" width="20.56"/>
    <col collapsed="false" customWidth="true" hidden="false" outlineLevel="0" max="7" min="7" style="1" width="44.13"/>
    <col collapsed="false" customWidth="true" hidden="false" outlineLevel="0" max="8" min="8" style="1" width="27.85"/>
    <col collapsed="false" customWidth="false" hidden="false" outlineLevel="0" max="257" min="9" style="1" width="11.42"/>
  </cols>
  <sheetData>
    <row r="1" customFormat="false" ht="18.75" hidden="false" customHeight="false" outlineLevel="0" collapsed="false"/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D3" s="4" t="s">
        <v>1</v>
      </c>
      <c r="E3" s="5" t="s">
        <v>2</v>
      </c>
      <c r="F3" s="5" t="s">
        <v>3</v>
      </c>
      <c r="G3" s="5" t="s">
        <v>4</v>
      </c>
      <c r="H3" s="5" t="s">
        <v>5</v>
      </c>
    </row>
    <row r="4" customFormat="false" ht="18" hidden="false" customHeight="false" outlineLevel="0" collapsed="false">
      <c r="D4" s="4" t="s">
        <v>6</v>
      </c>
      <c r="E4" s="5" t="s">
        <v>7</v>
      </c>
      <c r="F4" s="5" t="s">
        <v>8</v>
      </c>
      <c r="G4" s="5" t="s">
        <v>9</v>
      </c>
    </row>
    <row r="5" customFormat="false" ht="18" hidden="false" customHeight="false" outlineLevel="0" collapsed="false">
      <c r="B5" s="6" t="s">
        <v>10</v>
      </c>
      <c r="C5" s="7" t="s">
        <v>11</v>
      </c>
      <c r="D5" s="8" t="n">
        <v>7027.75</v>
      </c>
      <c r="G5" s="2"/>
      <c r="H5" s="8" t="n">
        <f aca="false">SUM(D5:G5)</f>
        <v>7027.75</v>
      </c>
    </row>
    <row r="6" customFormat="false" ht="18" hidden="false" customHeight="false" outlineLevel="0" collapsed="false">
      <c r="B6" s="9" t="s">
        <v>12</v>
      </c>
      <c r="C6" s="7" t="s">
        <v>13</v>
      </c>
      <c r="D6" s="8" t="n">
        <f aca="false">H6</f>
        <v>7871.08</v>
      </c>
      <c r="G6" s="2"/>
      <c r="H6" s="8" t="n">
        <f aca="false">[1]RECAP!$Q$4</f>
        <v>7871.08</v>
      </c>
    </row>
    <row r="7" customFormat="false" ht="18" hidden="false" customHeight="false" outlineLevel="0" collapsed="false">
      <c r="B7" s="9" t="s">
        <v>14</v>
      </c>
      <c r="C7" s="7" t="s">
        <v>15</v>
      </c>
      <c r="D7" s="2" t="n">
        <f aca="false">H7</f>
        <v>2473.68</v>
      </c>
      <c r="G7" s="2"/>
      <c r="H7" s="8" t="n">
        <f aca="false">[1]RECAP!$Q$5</f>
        <v>2473.68</v>
      </c>
    </row>
    <row r="8" customFormat="false" ht="18" hidden="false" customHeight="false" outlineLevel="0" collapsed="false">
      <c r="B8" s="10" t="s">
        <v>16</v>
      </c>
      <c r="C8" s="7" t="s">
        <v>15</v>
      </c>
      <c r="D8" s="2" t="n">
        <f aca="false">H8</f>
        <v>2023.92</v>
      </c>
      <c r="G8" s="2"/>
      <c r="H8" s="8" t="n">
        <f aca="false">[1]RECAP!$Q$6</f>
        <v>2023.92</v>
      </c>
    </row>
    <row r="9" customFormat="false" ht="18" hidden="false" customHeight="false" outlineLevel="0" collapsed="false">
      <c r="B9" s="10" t="s">
        <v>17</v>
      </c>
      <c r="C9" s="7" t="s">
        <v>15</v>
      </c>
      <c r="D9" s="2" t="n">
        <f aca="false">H9</f>
        <v>337.32</v>
      </c>
      <c r="G9" s="2"/>
      <c r="H9" s="8" t="n">
        <f aca="false">[1]RECAP!$Q$16</f>
        <v>337.32</v>
      </c>
    </row>
    <row r="10" customFormat="false" ht="18" hidden="false" customHeight="false" outlineLevel="0" collapsed="false">
      <c r="B10" s="9" t="s">
        <v>18</v>
      </c>
      <c r="C10" s="7" t="s">
        <v>15</v>
      </c>
      <c r="D10" s="2" t="n">
        <f aca="false">H10</f>
        <v>2023.92</v>
      </c>
      <c r="G10" s="2"/>
      <c r="H10" s="8" t="n">
        <f aca="false">[1]RECAP!$Q$17</f>
        <v>2023.92</v>
      </c>
    </row>
    <row r="11" customFormat="false" ht="18" hidden="false" customHeight="false" outlineLevel="0" collapsed="false">
      <c r="B11" s="9" t="s">
        <v>19</v>
      </c>
      <c r="C11" s="7" t="s">
        <v>15</v>
      </c>
      <c r="D11" s="2" t="n">
        <f aca="false">H11</f>
        <v>2248.8</v>
      </c>
      <c r="G11" s="2"/>
      <c r="H11" s="8" t="n">
        <f aca="false">[1]RECAP!$Q$7</f>
        <v>2248.8</v>
      </c>
    </row>
    <row r="12" customFormat="false" ht="18" hidden="false" customHeight="false" outlineLevel="0" collapsed="false">
      <c r="B12" s="9" t="s">
        <v>20</v>
      </c>
      <c r="C12" s="7" t="s">
        <v>15</v>
      </c>
      <c r="D12" s="2" t="n">
        <f aca="false">H12</f>
        <v>1011.96</v>
      </c>
      <c r="G12" s="2"/>
      <c r="H12" s="8" t="n">
        <f aca="false">[1]RECAP!$Q$8</f>
        <v>1011.96</v>
      </c>
    </row>
    <row r="13" customFormat="false" ht="18" hidden="false" customHeight="false" outlineLevel="0" collapsed="false">
      <c r="B13" s="9" t="s">
        <v>21</v>
      </c>
      <c r="C13" s="7" t="s">
        <v>15</v>
      </c>
      <c r="D13" s="2" t="n">
        <f aca="false">H13</f>
        <v>2361.24</v>
      </c>
      <c r="G13" s="2"/>
      <c r="H13" s="8" t="n">
        <f aca="false">[1]RECAP!$Q$11</f>
        <v>2361.24</v>
      </c>
    </row>
    <row r="14" customFormat="false" ht="18" hidden="false" customHeight="false" outlineLevel="0" collapsed="false">
      <c r="B14" s="9" t="s">
        <v>22</v>
      </c>
      <c r="C14" s="7" t="s">
        <v>15</v>
      </c>
      <c r="D14" s="2" t="n">
        <f aca="false">H14</f>
        <v>337.32</v>
      </c>
      <c r="G14" s="2"/>
      <c r="H14" s="8" t="n">
        <f aca="false">[1]RECAP!$Q$19</f>
        <v>337.32</v>
      </c>
    </row>
    <row r="15" customFormat="false" ht="18" hidden="false" customHeight="false" outlineLevel="0" collapsed="false">
      <c r="B15" s="9" t="s">
        <v>23</v>
      </c>
      <c r="C15" s="7" t="s">
        <v>15</v>
      </c>
      <c r="D15" s="2" t="n">
        <f aca="false">H15</f>
        <v>2586.12</v>
      </c>
      <c r="G15" s="2"/>
      <c r="H15" s="8" t="n">
        <f aca="false">[1]RECAP!$Q$9</f>
        <v>2586.12</v>
      </c>
    </row>
    <row r="16" customFormat="false" ht="18" hidden="false" customHeight="false" outlineLevel="0" collapsed="false">
      <c r="B16" s="9" t="s">
        <v>24</v>
      </c>
      <c r="C16" s="7" t="s">
        <v>15</v>
      </c>
      <c r="D16" s="2" t="n">
        <f aca="false">H16</f>
        <v>1686.6</v>
      </c>
      <c r="G16" s="2"/>
      <c r="H16" s="8" t="n">
        <f aca="false">[1]RECAP!$Q$21</f>
        <v>1686.6</v>
      </c>
    </row>
    <row r="17" customFormat="false" ht="18" hidden="false" customHeight="false" outlineLevel="0" collapsed="false">
      <c r="B17" s="6" t="s">
        <v>25</v>
      </c>
      <c r="C17" s="11" t="s">
        <v>15</v>
      </c>
      <c r="D17" s="2" t="n">
        <f aca="false">H17</f>
        <v>1686.6</v>
      </c>
      <c r="G17" s="2"/>
      <c r="H17" s="8" t="n">
        <f aca="false">[1]RECAP!$Q$10</f>
        <v>1686.6</v>
      </c>
    </row>
    <row r="18" customFormat="false" ht="18" hidden="false" customHeight="false" outlineLevel="0" collapsed="false">
      <c r="B18" s="6" t="s">
        <v>26</v>
      </c>
      <c r="C18" s="11" t="s">
        <v>15</v>
      </c>
      <c r="D18" s="2" t="n">
        <f aca="false">H18</f>
        <v>449.76</v>
      </c>
      <c r="G18" s="2"/>
      <c r="H18" s="8" t="n">
        <f aca="false">[1]RECAP!$Q$20</f>
        <v>449.76</v>
      </c>
    </row>
    <row r="19" customFormat="false" ht="18" hidden="false" customHeight="false" outlineLevel="0" collapsed="false">
      <c r="B19" s="6" t="s">
        <v>27</v>
      </c>
      <c r="C19" s="11" t="s">
        <v>15</v>
      </c>
      <c r="D19" s="2" t="n">
        <f aca="false">H19</f>
        <v>112.44</v>
      </c>
      <c r="G19" s="2"/>
      <c r="H19" s="8" t="n">
        <f aca="false">[1]RECAP!$Q$18</f>
        <v>112.44</v>
      </c>
    </row>
    <row r="20" customFormat="false" ht="18" hidden="false" customHeight="false" outlineLevel="0" collapsed="false">
      <c r="B20" s="9" t="s">
        <v>28</v>
      </c>
      <c r="C20" s="11" t="s">
        <v>29</v>
      </c>
      <c r="D20" s="2" t="n">
        <f aca="false">H20</f>
        <v>1939.59</v>
      </c>
      <c r="G20" s="2"/>
      <c r="H20" s="8" t="n">
        <f aca="false">[1]RECAP!$Q$14</f>
        <v>1939.59</v>
      </c>
    </row>
    <row r="21" customFormat="false" ht="18" hidden="false" customHeight="false" outlineLevel="0" collapsed="false">
      <c r="B21" s="6" t="s">
        <v>30</v>
      </c>
      <c r="C21" s="11" t="s">
        <v>31</v>
      </c>
      <c r="D21" s="2" t="n">
        <f aca="false">H21</f>
        <v>843.3</v>
      </c>
      <c r="G21" s="2"/>
      <c r="H21" s="8" t="n">
        <f aca="false">[1]RECAP!$Q$12</f>
        <v>843.3</v>
      </c>
    </row>
    <row r="22" customFormat="false" ht="18.75" hidden="false" customHeight="false" outlineLevel="0" collapsed="false">
      <c r="B22" s="6" t="s">
        <v>32</v>
      </c>
      <c r="C22" s="11" t="s">
        <v>31</v>
      </c>
      <c r="D22" s="2" t="n">
        <f aca="false">H22</f>
        <v>2867.22</v>
      </c>
      <c r="G22" s="2"/>
      <c r="H22" s="8" t="n">
        <f aca="false">[1]RECAP!$Q$13</f>
        <v>2867.22</v>
      </c>
    </row>
    <row r="23" customFormat="false" ht="19.5" hidden="false" customHeight="false" outlineLevel="0" collapsed="false">
      <c r="B23" s="9" t="s">
        <v>5</v>
      </c>
      <c r="C23" s="7"/>
      <c r="D23" s="12" t="n">
        <f aca="false">SUM(D5:D22)</f>
        <v>39888.62</v>
      </c>
      <c r="E23" s="13" t="n">
        <v>0</v>
      </c>
      <c r="F23" s="13" t="n">
        <v>0</v>
      </c>
      <c r="G23" s="14" t="n">
        <f aca="false">SUM(G5:G22)</f>
        <v>0</v>
      </c>
      <c r="H23" s="15" t="n">
        <f aca="false">SUM(H5:H22)</f>
        <v>39888.62</v>
      </c>
    </row>
    <row r="24" customFormat="false" ht="18" hidden="false" customHeight="false" outlineLevel="0" collapsed="false">
      <c r="C24" s="7"/>
    </row>
    <row r="25" customFormat="false" ht="18.75" hidden="false" customHeight="false" outlineLevel="0" collapsed="false">
      <c r="C25" s="7"/>
    </row>
    <row r="26" customFormat="false" ht="21" hidden="false" customHeight="false" outlineLevel="0" collapsed="false">
      <c r="B26" s="3" t="s">
        <v>33</v>
      </c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B28" s="1" t="s">
        <v>34</v>
      </c>
      <c r="C28" s="7" t="s">
        <v>35</v>
      </c>
    </row>
    <row r="29" customFormat="false" ht="18.75" hidden="false" customHeight="false" outlineLevel="0" collapsed="false">
      <c r="B29" s="16"/>
      <c r="C29" s="7"/>
    </row>
    <row r="30" customFormat="false" ht="21" hidden="false" customHeight="false" outlineLevel="0" collapsed="false">
      <c r="B30" s="3" t="s">
        <v>36</v>
      </c>
      <c r="C30" s="3"/>
      <c r="D30" s="3"/>
      <c r="E30" s="3"/>
      <c r="F30" s="3"/>
      <c r="G30" s="3"/>
      <c r="H30" s="3"/>
    </row>
    <row r="31" customFormat="false" ht="20.2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8" hidden="false" customHeight="false" outlineLevel="0" collapsed="false">
      <c r="B32" s="18" t="s">
        <v>37</v>
      </c>
      <c r="C32" s="18"/>
      <c r="D32" s="18"/>
      <c r="E32" s="18"/>
      <c r="F32" s="9"/>
      <c r="G32" s="9" t="s">
        <v>38</v>
      </c>
      <c r="H32" s="9" t="s">
        <v>39</v>
      </c>
    </row>
    <row r="33" customFormat="false" ht="18" hidden="false" customHeight="false" outlineLevel="0" collapsed="false">
      <c r="B33" s="19" t="s">
        <v>40</v>
      </c>
      <c r="C33" s="19"/>
      <c r="D33" s="19"/>
      <c r="E33" s="19"/>
      <c r="F33" s="19"/>
      <c r="G33" s="1" t="s">
        <v>41</v>
      </c>
      <c r="H33" s="20" t="n">
        <v>3025</v>
      </c>
    </row>
    <row r="34" customFormat="false" ht="18" hidden="false" customHeight="false" outlineLevel="0" collapsed="false">
      <c r="B34" s="1" t="s">
        <v>42</v>
      </c>
      <c r="C34" s="11"/>
      <c r="G34" s="1" t="s">
        <v>43</v>
      </c>
      <c r="H34" s="21" t="n">
        <v>6251.22</v>
      </c>
    </row>
    <row r="35" customFormat="false" ht="18" hidden="false" customHeight="false" outlineLevel="0" collapsed="false">
      <c r="C35" s="11"/>
    </row>
    <row r="36" customFormat="false" ht="18" hidden="false" customHeight="false" outlineLevel="0" collapsed="false">
      <c r="B36" s="1" t="s">
        <v>44</v>
      </c>
      <c r="C36" s="11"/>
      <c r="G36" s="1" t="s">
        <v>45</v>
      </c>
      <c r="H36" s="20" t="n">
        <v>742</v>
      </c>
    </row>
    <row r="37" customFormat="false" ht="18" hidden="false" customHeight="false" outlineLevel="0" collapsed="false">
      <c r="C37" s="11"/>
      <c r="G37" s="1" t="s">
        <v>46</v>
      </c>
      <c r="H37" s="20" t="n">
        <v>389</v>
      </c>
    </row>
    <row r="38" customFormat="false" ht="18" hidden="false" customHeight="false" outlineLevel="0" collapsed="false">
      <c r="C38" s="11"/>
      <c r="G38" s="1" t="s">
        <v>47</v>
      </c>
      <c r="H38" s="21" t="n">
        <v>7465.7</v>
      </c>
    </row>
    <row r="40" customFormat="false" ht="18" hidden="false" customHeight="false" outlineLevel="0" collapsed="false">
      <c r="C40" s="11"/>
    </row>
    <row r="41" customFormat="false" ht="18" hidden="false" customHeight="false" outlineLevel="0" collapsed="false">
      <c r="C41" s="11"/>
    </row>
  </sheetData>
  <mergeCells count="5">
    <mergeCell ref="B2:H2"/>
    <mergeCell ref="B26:H26"/>
    <mergeCell ref="B30:H30"/>
    <mergeCell ref="B32:E32"/>
    <mergeCell ref="B33:F3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9:41:32Z</dcterms:created>
  <dc:creator>PC-85</dc:creator>
  <dc:description/>
  <dc:language>en-US</dc:language>
  <cp:lastModifiedBy>Eliza NEVEN</cp:lastModifiedBy>
  <cp:lastPrinted>2016-03-02T09:15:54Z</cp:lastPrinted>
  <dcterms:modified xsi:type="dcterms:W3CDTF">2017-06-14T09:32:45Z</dcterms:modified>
  <cp:revision>0</cp:revision>
  <dc:subject/>
  <dc:title/>
</cp:coreProperties>
</file>